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COST OF SMOKING</t>
  </si>
  <si>
    <t xml:space="preserve">PACKS PER DAY</t>
  </si>
  <si>
    <t xml:space="preserve">ANNUAL COST(US $)</t>
  </si>
  <si>
    <t xml:space="preserve">Peso (Mexican)</t>
  </si>
  <si>
    <t xml:space="preserve">LIFETIME COST (US$)</t>
  </si>
  <si>
    <t xml:space="preserve">COST PER PACK</t>
  </si>
  <si>
    <t xml:space="preserve">Pesos (Mexica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\$#,##0.00_);[RED]&quot;($&quot;#,##0.00\)"/>
    <numFmt numFmtId="167" formatCode="[$-409]#,##0.00_);[RED]\(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.41"/>
    <col collapsed="false" customWidth="true" hidden="false" outlineLevel="0" max="3" min="3" style="0" width="18.99"/>
    <col collapsed="false" customWidth="true" hidden="false" outlineLevel="0" max="4" min="4" style="1" width="13.7"/>
    <col collapsed="false" customWidth="true" hidden="false" outlineLevel="0" max="5" min="5" style="0" width="20.56"/>
    <col collapsed="false" customWidth="true" hidden="false" outlineLevel="0" max="7" min="7" style="0" width="13.56"/>
  </cols>
  <sheetData>
    <row r="2" customFormat="false" ht="12.75" hidden="false" customHeight="false" outlineLevel="0" collapsed="false">
      <c r="C2" s="0" t="s">
        <v>0</v>
      </c>
    </row>
    <row r="4" customFormat="false" ht="12.75" hidden="false" customHeight="false" outlineLevel="0" collapsed="false">
      <c r="A4" s="2" t="s">
        <v>1</v>
      </c>
      <c r="C4" s="2" t="s">
        <v>2</v>
      </c>
      <c r="D4" s="1" t="s">
        <v>3</v>
      </c>
      <c r="E4" s="2" t="s">
        <v>4</v>
      </c>
      <c r="G4" s="2" t="s">
        <v>3</v>
      </c>
    </row>
    <row r="5" customFormat="false" ht="12.75" hidden="false" customHeight="false" outlineLevel="0" collapsed="false">
      <c r="A5" s="2" t="n">
        <v>1</v>
      </c>
      <c r="C5" s="3" t="n">
        <f aca="false">C13*A5*365</f>
        <v>1460</v>
      </c>
      <c r="D5" s="1" t="n">
        <f aca="false">C5*11.15</f>
        <v>16279</v>
      </c>
      <c r="E5" s="2" t="n">
        <f aca="false">C5*50</f>
        <v>73000</v>
      </c>
      <c r="G5" s="2" t="n">
        <f aca="false">E5*11.15</f>
        <v>813950</v>
      </c>
    </row>
    <row r="6" customFormat="false" ht="12.75" hidden="false" customHeight="false" outlineLevel="0" collapsed="false">
      <c r="A6" s="2" t="n">
        <v>2</v>
      </c>
      <c r="C6" s="2" t="n">
        <f aca="false">C13*A6*365</f>
        <v>2920</v>
      </c>
      <c r="D6" s="1" t="n">
        <f aca="false">C6*11.15</f>
        <v>32558</v>
      </c>
      <c r="E6" s="2" t="n">
        <f aca="false">C6*50</f>
        <v>146000</v>
      </c>
      <c r="G6" s="2" t="n">
        <f aca="false">E6*11.15</f>
        <v>1627900</v>
      </c>
    </row>
    <row r="7" customFormat="false" ht="12.75" hidden="false" customHeight="false" outlineLevel="0" collapsed="false">
      <c r="A7" s="2" t="n">
        <v>3</v>
      </c>
      <c r="C7" s="2" t="n">
        <f aca="false">C13*A7*365</f>
        <v>4380</v>
      </c>
      <c r="D7" s="1" t="n">
        <f aca="false">C7*11.15</f>
        <v>48837</v>
      </c>
      <c r="E7" s="2" t="n">
        <f aca="false">C7*50</f>
        <v>219000</v>
      </c>
      <c r="G7" s="2" t="n">
        <f aca="false">E7*11.15</f>
        <v>2441850</v>
      </c>
    </row>
    <row r="8" customFormat="false" ht="12.75" hidden="false" customHeight="false" outlineLevel="0" collapsed="false">
      <c r="A8" s="2" t="n">
        <v>4</v>
      </c>
      <c r="C8" s="2" t="n">
        <f aca="false">C13*A8*365</f>
        <v>5840</v>
      </c>
      <c r="D8" s="1" t="n">
        <f aca="false">C8*11.15</f>
        <v>65116</v>
      </c>
      <c r="E8" s="2" t="n">
        <f aca="false">C8*50</f>
        <v>292000</v>
      </c>
      <c r="G8" s="2" t="n">
        <f aca="false">E8*11.15</f>
        <v>3255800</v>
      </c>
    </row>
    <row r="9" customFormat="false" ht="12.75" hidden="false" customHeight="false" outlineLevel="0" collapsed="false">
      <c r="A9" s="2" t="n">
        <v>5</v>
      </c>
      <c r="C9" s="2" t="n">
        <f aca="false">C13*A9*365</f>
        <v>7300</v>
      </c>
      <c r="D9" s="1" t="n">
        <f aca="false">C9*11.15</f>
        <v>81395</v>
      </c>
      <c r="E9" s="2" t="n">
        <f aca="false">C9*50</f>
        <v>365000</v>
      </c>
      <c r="G9" s="2" t="n">
        <f aca="false">E9*11.15</f>
        <v>4069750</v>
      </c>
    </row>
    <row r="10" customFormat="false" ht="12.75" hidden="false" customHeight="false" outlineLevel="0" collapsed="false">
      <c r="A10" s="2" t="n">
        <v>6</v>
      </c>
      <c r="C10" s="2" t="n">
        <f aca="false">C13*A10*365</f>
        <v>8760</v>
      </c>
      <c r="D10" s="1" t="n">
        <f aca="false">C10*11.15</f>
        <v>97674</v>
      </c>
      <c r="E10" s="2" t="n">
        <f aca="false">C10*50</f>
        <v>438000</v>
      </c>
      <c r="G10" s="2" t="n">
        <f aca="false">E10*11.15</f>
        <v>4883700</v>
      </c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 t="s">
        <v>5</v>
      </c>
      <c r="C13" s="3" t="n">
        <v>4</v>
      </c>
      <c r="D13" s="1" t="n">
        <f aca="false">C13*11.15</f>
        <v>44.6</v>
      </c>
      <c r="E13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9:53:58Z</dcterms:created>
  <dc:creator>College of Education</dc:creator>
  <dc:description/>
  <dc:language>en-US</dc:language>
  <cp:lastModifiedBy>College of Education</cp:lastModifiedBy>
  <dcterms:modified xsi:type="dcterms:W3CDTF">2003-10-30T14:45:49Z</dcterms:modified>
  <cp:revision>0</cp:revision>
  <dc:subject/>
  <dc:title/>
</cp:coreProperties>
</file>